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e ARTI_2012 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ssi di assenza e di presenza del Personale - ARTI 2012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iorni lavorativi </t>
  </si>
  <si>
    <t xml:space="preserve">Dipendenti </t>
  </si>
  <si>
    <t xml:space="preserve">Tot. cum. giornate lavorative </t>
  </si>
  <si>
    <t xml:space="preserve">Tot. giornate assenza </t>
  </si>
  <si>
    <t xml:space="preserve">Tot. giornate presenza </t>
  </si>
  <si>
    <t xml:space="preserve">Percentuale assenza totale </t>
  </si>
  <si>
    <t xml:space="preserve">Percentuale assenza per ferie/permessi</t>
  </si>
  <si>
    <t xml:space="preserve">Percentuale assenza per malattia </t>
  </si>
  <si>
    <t xml:space="preserve">Percentuale assenza per congedo (parentale, matrimoniale e maternità) </t>
  </si>
  <si>
    <t xml:space="preserve">Percentuale presenz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13" min="2" style="0" width="10.71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  <c r="N4" s="1"/>
      <c r="O4" s="1"/>
    </row>
    <row r="5" customFormat="false" ht="15" hidden="false" customHeight="false" outlineLevel="0" collapsed="false">
      <c r="A5" s="7" t="s">
        <v>13</v>
      </c>
      <c r="B5" s="8" t="n">
        <v>21</v>
      </c>
      <c r="C5" s="8" t="n">
        <v>21</v>
      </c>
      <c r="D5" s="8" t="n">
        <v>22</v>
      </c>
      <c r="E5" s="8" t="n">
        <v>19</v>
      </c>
      <c r="F5" s="8" t="n">
        <v>22</v>
      </c>
      <c r="G5" s="8" t="n">
        <v>21</v>
      </c>
      <c r="H5" s="8" t="n">
        <v>22</v>
      </c>
      <c r="I5" s="8" t="n">
        <v>21</v>
      </c>
      <c r="J5" s="8" t="n">
        <v>20</v>
      </c>
      <c r="K5" s="8" t="n">
        <v>23</v>
      </c>
      <c r="L5" s="8" t="n">
        <v>21</v>
      </c>
      <c r="M5" s="8" t="n">
        <v>19</v>
      </c>
      <c r="N5" s="1"/>
      <c r="O5" s="1"/>
    </row>
    <row r="6" customFormat="false" ht="15" hidden="false" customHeight="false" outlineLevel="0" collapsed="false">
      <c r="A6" s="7" t="s">
        <v>14</v>
      </c>
      <c r="B6" s="7" t="n">
        <v>9</v>
      </c>
      <c r="C6" s="7" t="n">
        <v>9</v>
      </c>
      <c r="D6" s="7" t="n">
        <v>9</v>
      </c>
      <c r="E6" s="7" t="n">
        <v>9</v>
      </c>
      <c r="F6" s="7" t="n">
        <v>9</v>
      </c>
      <c r="G6" s="7" t="n">
        <v>9</v>
      </c>
      <c r="H6" s="7" t="n">
        <v>9</v>
      </c>
      <c r="I6" s="7" t="n">
        <v>9</v>
      </c>
      <c r="J6" s="7" t="n">
        <v>9</v>
      </c>
      <c r="K6" s="7" t="n">
        <v>9</v>
      </c>
      <c r="L6" s="7" t="n">
        <v>9</v>
      </c>
      <c r="M6" s="7" t="n">
        <v>9</v>
      </c>
      <c r="N6" s="1"/>
      <c r="O6" s="1"/>
    </row>
    <row r="7" customFormat="false" ht="15" hidden="false" customHeight="false" outlineLevel="0" collapsed="false">
      <c r="A7" s="9" t="s">
        <v>15</v>
      </c>
      <c r="B7" s="9" t="n">
        <f aca="false">(B5*B6)</f>
        <v>189</v>
      </c>
      <c r="C7" s="9" t="n">
        <f aca="false">(C5*C6)</f>
        <v>189</v>
      </c>
      <c r="D7" s="9" t="n">
        <f aca="false">(D5*D6)</f>
        <v>198</v>
      </c>
      <c r="E7" s="9" t="n">
        <f aca="false">(E5*E6)</f>
        <v>171</v>
      </c>
      <c r="F7" s="9" t="n">
        <f aca="false">(F5*F6)</f>
        <v>198</v>
      </c>
      <c r="G7" s="9" t="n">
        <f aca="false">(G5*G6)</f>
        <v>189</v>
      </c>
      <c r="H7" s="9" t="n">
        <f aca="false">(H5*H6)</f>
        <v>198</v>
      </c>
      <c r="I7" s="9" t="n">
        <f aca="false">(I5*I6)</f>
        <v>189</v>
      </c>
      <c r="J7" s="9" t="n">
        <f aca="false">(J5*J6)</f>
        <v>180</v>
      </c>
      <c r="K7" s="9" t="n">
        <f aca="false">(K5*K6)</f>
        <v>207</v>
      </c>
      <c r="L7" s="9" t="n">
        <f aca="false">(L5*L6)</f>
        <v>189</v>
      </c>
      <c r="M7" s="9" t="n">
        <f aca="false">(M5*M6)</f>
        <v>171</v>
      </c>
      <c r="N7" s="1"/>
      <c r="O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"/>
      <c r="O8" s="1"/>
    </row>
    <row r="9" customFormat="false" ht="15" hidden="false" customHeight="false" outlineLevel="0" collapsed="false">
      <c r="A9" s="10" t="s">
        <v>16</v>
      </c>
      <c r="B9" s="11" t="n">
        <v>31</v>
      </c>
      <c r="C9" s="11" t="n">
        <v>14</v>
      </c>
      <c r="D9" s="11" t="n">
        <v>12</v>
      </c>
      <c r="E9" s="11" t="n">
        <v>25</v>
      </c>
      <c r="F9" s="11" t="n">
        <v>20</v>
      </c>
      <c r="G9" s="11" t="n">
        <v>25</v>
      </c>
      <c r="H9" s="11" t="n">
        <v>45</v>
      </c>
      <c r="I9" s="11" t="n">
        <v>130</v>
      </c>
      <c r="J9" s="11" t="n">
        <v>40</v>
      </c>
      <c r="K9" s="11" t="n">
        <v>80</v>
      </c>
      <c r="L9" s="11" t="n">
        <v>69</v>
      </c>
      <c r="M9" s="12" t="n">
        <v>84</v>
      </c>
      <c r="N9" s="1"/>
      <c r="O9" s="1"/>
    </row>
    <row r="10" customFormat="false" ht="15.75" hidden="false" customHeight="false" outlineLevel="0" collapsed="false">
      <c r="A10" s="13" t="s">
        <v>17</v>
      </c>
      <c r="B10" s="14" t="n">
        <v>158</v>
      </c>
      <c r="C10" s="14" t="n">
        <v>175</v>
      </c>
      <c r="D10" s="14" t="n">
        <v>186</v>
      </c>
      <c r="E10" s="14" t="n">
        <v>146</v>
      </c>
      <c r="F10" s="14" t="n">
        <v>178</v>
      </c>
      <c r="G10" s="14" t="n">
        <v>164</v>
      </c>
      <c r="H10" s="14" t="n">
        <v>153</v>
      </c>
      <c r="I10" s="14" t="n">
        <v>59</v>
      </c>
      <c r="J10" s="14" t="n">
        <v>140</v>
      </c>
      <c r="K10" s="14" t="n">
        <v>127</v>
      </c>
      <c r="L10" s="14" t="n">
        <v>120</v>
      </c>
      <c r="M10" s="15" t="n">
        <v>87</v>
      </c>
      <c r="N10" s="1"/>
      <c r="O10" s="1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1"/>
      <c r="O11" s="1"/>
    </row>
    <row r="12" customFormat="false" ht="15" hidden="false" customHeight="false" outlineLevel="0" collapsed="false">
      <c r="A12" s="9" t="s">
        <v>18</v>
      </c>
      <c r="B12" s="16" t="n">
        <f aca="false">B9/B7</f>
        <v>0.164021164021164</v>
      </c>
      <c r="C12" s="16" t="n">
        <f aca="false">C9/C7</f>
        <v>0.0740740740740741</v>
      </c>
      <c r="D12" s="16" t="n">
        <f aca="false">D9/D7</f>
        <v>0.0606060606060606</v>
      </c>
      <c r="E12" s="16" t="n">
        <f aca="false">E9/E7</f>
        <v>0.146198830409357</v>
      </c>
      <c r="F12" s="16" t="n">
        <f aca="false">F9/F7</f>
        <v>0.101010101010101</v>
      </c>
      <c r="G12" s="16" t="n">
        <f aca="false">G9/G7</f>
        <v>0.132275132275132</v>
      </c>
      <c r="H12" s="16" t="n">
        <f aca="false">H9/H7</f>
        <v>0.227272727272727</v>
      </c>
      <c r="I12" s="16" t="n">
        <f aca="false">I9/I7</f>
        <v>0.687830687830688</v>
      </c>
      <c r="J12" s="16" t="n">
        <f aca="false">J9/J7</f>
        <v>0.222222222222222</v>
      </c>
      <c r="K12" s="16" t="n">
        <f aca="false">K9/K7</f>
        <v>0.386473429951691</v>
      </c>
      <c r="L12" s="16" t="n">
        <f aca="false">L9/L7</f>
        <v>0.365079365079365</v>
      </c>
      <c r="M12" s="16" t="n">
        <f aca="false">M9/M7</f>
        <v>0.491228070175439</v>
      </c>
      <c r="N12" s="1"/>
      <c r="O12" s="1"/>
    </row>
    <row r="13" customFormat="false" ht="15" hidden="false" customHeight="false" outlineLevel="0" collapsed="false">
      <c r="A13" s="17" t="s">
        <v>19</v>
      </c>
      <c r="B13" s="18" t="n">
        <v>0.126984126984127</v>
      </c>
      <c r="C13" s="18" t="n">
        <v>0.0317460317460317</v>
      </c>
      <c r="D13" s="18" t="n">
        <v>0.0505050505050505</v>
      </c>
      <c r="E13" s="18" t="n">
        <v>0.087719298245614</v>
      </c>
      <c r="F13" s="18" t="n">
        <v>0.0555555555555556</v>
      </c>
      <c r="G13" s="18" t="n">
        <v>0.0476190476190476</v>
      </c>
      <c r="H13" s="18" t="n">
        <v>0.141414141414141</v>
      </c>
      <c r="I13" s="18" t="n">
        <v>0.492063492063492</v>
      </c>
      <c r="J13" s="18" t="n">
        <v>0.0555555555555556</v>
      </c>
      <c r="K13" s="18" t="n">
        <v>0.0531400966183575</v>
      </c>
      <c r="L13" s="18" t="n">
        <v>0.0158730158730159</v>
      </c>
      <c r="M13" s="18" t="n">
        <v>0.181286549707602</v>
      </c>
      <c r="N13" s="1"/>
      <c r="O13" s="1"/>
    </row>
    <row r="14" customFormat="false" ht="15" hidden="false" customHeight="false" outlineLevel="0" collapsed="false">
      <c r="A14" s="17" t="s">
        <v>20</v>
      </c>
      <c r="B14" s="18" t="n">
        <v>0.00529100529100529</v>
      </c>
      <c r="C14" s="18" t="n">
        <v>0.0423280423280423</v>
      </c>
      <c r="D14" s="18" t="n">
        <v>0.0101010101010101</v>
      </c>
      <c r="E14" s="18" t="n">
        <v>0</v>
      </c>
      <c r="F14" s="18" t="n">
        <v>0.0202020202020202</v>
      </c>
      <c r="G14" s="18" t="n">
        <v>0.0846560846560847</v>
      </c>
      <c r="H14" s="18" t="n">
        <v>0.0151515151515152</v>
      </c>
      <c r="I14" s="18" t="n">
        <v>0</v>
      </c>
      <c r="J14" s="18" t="n">
        <v>0.00555555555555556</v>
      </c>
      <c r="K14" s="18" t="n">
        <v>0.00966183574879227</v>
      </c>
      <c r="L14" s="18" t="n">
        <v>0.00529100529100529</v>
      </c>
      <c r="M14" s="18" t="n">
        <v>0</v>
      </c>
      <c r="N14" s="1"/>
      <c r="O14" s="1"/>
    </row>
    <row r="15" customFormat="false" ht="25.5" hidden="false" customHeight="false" outlineLevel="0" collapsed="false">
      <c r="A15" s="19" t="s">
        <v>21</v>
      </c>
      <c r="B15" s="18" t="n">
        <v>0.0317460317460317</v>
      </c>
      <c r="C15" s="18" t="n">
        <v>0</v>
      </c>
      <c r="D15" s="18" t="n">
        <v>0</v>
      </c>
      <c r="E15" s="18" t="n">
        <v>0.0584795321637427</v>
      </c>
      <c r="F15" s="18" t="n">
        <v>0.0252525252525253</v>
      </c>
      <c r="G15" s="18" t="n">
        <v>0</v>
      </c>
      <c r="H15" s="18" t="n">
        <v>0.0707070707070707</v>
      </c>
      <c r="I15" s="18" t="n">
        <v>0.195767195767196</v>
      </c>
      <c r="J15" s="18" t="n">
        <v>0.161111111111111</v>
      </c>
      <c r="K15" s="18" t="n">
        <v>0.323671497584541</v>
      </c>
      <c r="L15" s="18" t="n">
        <v>0.343915343915344</v>
      </c>
      <c r="M15" s="18" t="n">
        <v>0.309941520467836</v>
      </c>
      <c r="N15" s="1"/>
      <c r="O15" s="1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"/>
      <c r="O16" s="1"/>
    </row>
    <row r="17" customFormat="false" ht="15" hidden="false" customHeight="false" outlineLevel="0" collapsed="false">
      <c r="A17" s="9" t="s">
        <v>22</v>
      </c>
      <c r="B17" s="16" t="n">
        <f aca="false">(B10/B7)</f>
        <v>0.835978835978836</v>
      </c>
      <c r="C17" s="16" t="n">
        <f aca="false">(C10/C7)</f>
        <v>0.925925925925926</v>
      </c>
      <c r="D17" s="16" t="n">
        <f aca="false">(D10/D7)</f>
        <v>0.939393939393939</v>
      </c>
      <c r="E17" s="16" t="n">
        <f aca="false">(E10/E7)</f>
        <v>0.853801169590643</v>
      </c>
      <c r="F17" s="16" t="n">
        <f aca="false">(F10/F7)</f>
        <v>0.898989898989899</v>
      </c>
      <c r="G17" s="16" t="n">
        <f aca="false">(G10/G7)</f>
        <v>0.867724867724868</v>
      </c>
      <c r="H17" s="16" t="n">
        <f aca="false">(H10/H7)</f>
        <v>0.772727272727273</v>
      </c>
      <c r="I17" s="16" t="n">
        <f aca="false">(I10/I7)</f>
        <v>0.312169312169312</v>
      </c>
      <c r="J17" s="16" t="n">
        <f aca="false">(J10/J7)</f>
        <v>0.777777777777778</v>
      </c>
      <c r="K17" s="16" t="n">
        <f aca="false">(K10/K7)</f>
        <v>0.613526570048309</v>
      </c>
      <c r="L17" s="16" t="n">
        <f aca="false">(L10/L7)</f>
        <v>0.634920634920635</v>
      </c>
      <c r="M17" s="16" t="n">
        <f aca="false">(M10/M7)</f>
        <v>0.508771929824561</v>
      </c>
      <c r="N17" s="1"/>
      <c r="O17" s="1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"/>
      <c r="O18" s="1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"/>
      <c r="O19" s="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7-26T07:56:54Z</dcterms:modified>
  <cp:revision>0</cp:revision>
  <dc:subject/>
  <dc:title/>
</cp:coreProperties>
</file>