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igente_2012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ssi di assenza e di presenza del Dirigente - ARTI 2012</t>
  </si>
  <si>
    <t xml:space="preserve">Gennaio 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Giorni lavorativi </t>
  </si>
  <si>
    <t xml:space="preserve">Dirigente </t>
  </si>
  <si>
    <t xml:space="preserve">Tot. cum. giornate lavorative </t>
  </si>
  <si>
    <t xml:space="preserve">Tot. giornate assenza </t>
  </si>
  <si>
    <t xml:space="preserve">Tot. giornate presenza </t>
  </si>
  <si>
    <t xml:space="preserve">Percentuale assenza totale </t>
  </si>
  <si>
    <t xml:space="preserve">Percentuale assenza per ferie/permessi</t>
  </si>
  <si>
    <t xml:space="preserve">Percentuale assenza per malattia </t>
  </si>
  <si>
    <t xml:space="preserve">Percentuale presenz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/>
      <c r="B5" s="4" t="s">
        <v>1</v>
      </c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6" t="s">
        <v>12</v>
      </c>
      <c r="N5" s="2"/>
    </row>
    <row r="6" customFormat="false" ht="15" hidden="false" customHeight="false" outlineLevel="0" collapsed="false">
      <c r="A6" s="7" t="s">
        <v>13</v>
      </c>
      <c r="B6" s="8" t="n">
        <v>21</v>
      </c>
      <c r="C6" s="8" t="n">
        <v>21</v>
      </c>
      <c r="D6" s="8" t="n">
        <v>22</v>
      </c>
      <c r="E6" s="8" t="n">
        <v>19</v>
      </c>
      <c r="F6" s="8" t="n">
        <v>22</v>
      </c>
      <c r="G6" s="8" t="n">
        <v>21</v>
      </c>
      <c r="H6" s="8" t="n">
        <v>22</v>
      </c>
      <c r="I6" s="8" t="n">
        <v>21</v>
      </c>
      <c r="J6" s="8" t="n">
        <v>20</v>
      </c>
      <c r="K6" s="8" t="n">
        <v>23</v>
      </c>
      <c r="L6" s="8" t="n">
        <v>21</v>
      </c>
      <c r="M6" s="8" t="n">
        <v>19</v>
      </c>
      <c r="N6" s="2"/>
    </row>
    <row r="7" customFormat="false" ht="15" hidden="false" customHeight="false" outlineLevel="0" collapsed="false">
      <c r="A7" s="7" t="s">
        <v>14</v>
      </c>
      <c r="B7" s="7" t="n">
        <v>1</v>
      </c>
      <c r="C7" s="7" t="n">
        <v>1</v>
      </c>
      <c r="D7" s="7" t="n">
        <v>1</v>
      </c>
      <c r="E7" s="7" t="n">
        <v>1</v>
      </c>
      <c r="F7" s="7" t="n">
        <v>1</v>
      </c>
      <c r="G7" s="7" t="n">
        <v>1</v>
      </c>
      <c r="H7" s="7" t="n">
        <v>1</v>
      </c>
      <c r="I7" s="7" t="n">
        <v>1</v>
      </c>
      <c r="J7" s="7" t="n">
        <v>1</v>
      </c>
      <c r="K7" s="7" t="n">
        <v>1</v>
      </c>
      <c r="L7" s="7" t="n">
        <v>1</v>
      </c>
      <c r="M7" s="7" t="n">
        <v>1</v>
      </c>
      <c r="N7" s="2"/>
    </row>
    <row r="8" customFormat="false" ht="15" hidden="false" customHeight="false" outlineLevel="0" collapsed="false">
      <c r="A8" s="9" t="s">
        <v>15</v>
      </c>
      <c r="B8" s="9" t="n">
        <f aca="false">(B6*B7)</f>
        <v>21</v>
      </c>
      <c r="C8" s="9" t="n">
        <f aca="false">(C6*C7)</f>
        <v>21</v>
      </c>
      <c r="D8" s="9" t="n">
        <f aca="false">(D6*D7)</f>
        <v>22</v>
      </c>
      <c r="E8" s="9" t="n">
        <f aca="false">(E6*E7)</f>
        <v>19</v>
      </c>
      <c r="F8" s="9" t="n">
        <f aca="false">(F6*F7)</f>
        <v>22</v>
      </c>
      <c r="G8" s="9" t="n">
        <f aca="false">(G6*G7)</f>
        <v>21</v>
      </c>
      <c r="H8" s="9" t="n">
        <f aca="false">(H6*H7)</f>
        <v>22</v>
      </c>
      <c r="I8" s="9" t="n">
        <f aca="false">(I6*I7)</f>
        <v>21</v>
      </c>
      <c r="J8" s="9" t="n">
        <f aca="false">(J6*J7)</f>
        <v>20</v>
      </c>
      <c r="K8" s="9" t="n">
        <f aca="false">(K6*K7)</f>
        <v>23</v>
      </c>
      <c r="L8" s="9" t="n">
        <f aca="false">(L6*L7)</f>
        <v>21</v>
      </c>
      <c r="M8" s="9" t="n">
        <f aca="false">(M6*M7)</f>
        <v>19</v>
      </c>
      <c r="N8" s="2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2"/>
    </row>
    <row r="10" customFormat="false" ht="15" hidden="false" customHeight="false" outlineLevel="0" collapsed="false">
      <c r="A10" s="10" t="s">
        <v>16</v>
      </c>
      <c r="B10" s="11" t="n">
        <v>0</v>
      </c>
      <c r="C10" s="11" t="n">
        <v>5</v>
      </c>
      <c r="D10" s="11" t="n">
        <v>0</v>
      </c>
      <c r="E10" s="11" t="n">
        <v>0.5</v>
      </c>
      <c r="F10" s="11" t="n">
        <v>2</v>
      </c>
      <c r="G10" s="11" t="n">
        <v>1</v>
      </c>
      <c r="H10" s="11" t="n">
        <v>2</v>
      </c>
      <c r="I10" s="11" t="n">
        <v>13.5</v>
      </c>
      <c r="J10" s="11" t="n">
        <v>0</v>
      </c>
      <c r="K10" s="11" t="n">
        <v>0</v>
      </c>
      <c r="L10" s="11" t="n">
        <v>0</v>
      </c>
      <c r="M10" s="12" t="n">
        <v>3</v>
      </c>
      <c r="N10" s="2"/>
    </row>
    <row r="11" customFormat="false" ht="15.75" hidden="false" customHeight="false" outlineLevel="0" collapsed="false">
      <c r="A11" s="13" t="s">
        <v>17</v>
      </c>
      <c r="B11" s="14" t="n">
        <v>21</v>
      </c>
      <c r="C11" s="14" t="n">
        <v>16</v>
      </c>
      <c r="D11" s="14" t="n">
        <v>22</v>
      </c>
      <c r="E11" s="14" t="n">
        <v>18.5</v>
      </c>
      <c r="F11" s="14" t="n">
        <v>20</v>
      </c>
      <c r="G11" s="14" t="n">
        <v>20</v>
      </c>
      <c r="H11" s="14" t="n">
        <v>20</v>
      </c>
      <c r="I11" s="14" t="n">
        <v>7.5</v>
      </c>
      <c r="J11" s="14" t="n">
        <v>20</v>
      </c>
      <c r="K11" s="14" t="n">
        <v>23</v>
      </c>
      <c r="L11" s="14" t="n">
        <v>21</v>
      </c>
      <c r="M11" s="15" t="n">
        <v>16</v>
      </c>
      <c r="N11" s="2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2"/>
    </row>
    <row r="13" customFormat="false" ht="15" hidden="false" customHeight="false" outlineLevel="0" collapsed="false">
      <c r="A13" s="9" t="s">
        <v>18</v>
      </c>
      <c r="B13" s="16" t="n">
        <f aca="false">B10/B8</f>
        <v>0</v>
      </c>
      <c r="C13" s="16" t="n">
        <f aca="false">C10/C8</f>
        <v>0.238095238095238</v>
      </c>
      <c r="D13" s="16" t="n">
        <f aca="false">D10/D8</f>
        <v>0</v>
      </c>
      <c r="E13" s="16" t="n">
        <f aca="false">E10/E8</f>
        <v>0.0263157894736842</v>
      </c>
      <c r="F13" s="16" t="n">
        <f aca="false">F10/F8</f>
        <v>0.0909090909090909</v>
      </c>
      <c r="G13" s="16" t="n">
        <f aca="false">G10/G8</f>
        <v>0.0476190476190476</v>
      </c>
      <c r="H13" s="16" t="n">
        <f aca="false">H10/H8</f>
        <v>0.0909090909090909</v>
      </c>
      <c r="I13" s="16" t="n">
        <f aca="false">I10/I8</f>
        <v>0.642857142857143</v>
      </c>
      <c r="J13" s="16" t="n">
        <f aca="false">J10/J8</f>
        <v>0</v>
      </c>
      <c r="K13" s="16" t="n">
        <f aca="false">K10/K8</f>
        <v>0</v>
      </c>
      <c r="L13" s="16" t="n">
        <f aca="false">L10/L8</f>
        <v>0</v>
      </c>
      <c r="M13" s="16" t="n">
        <f aca="false">M10/M8</f>
        <v>0.157894736842105</v>
      </c>
      <c r="N13" s="2"/>
    </row>
    <row r="14" customFormat="false" ht="15" hidden="false" customHeight="false" outlineLevel="0" collapsed="false">
      <c r="A14" s="17" t="s">
        <v>19</v>
      </c>
      <c r="B14" s="18" t="n">
        <v>0</v>
      </c>
      <c r="C14" s="18" t="n">
        <v>0.238095238095238</v>
      </c>
      <c r="D14" s="18" t="n">
        <v>0</v>
      </c>
      <c r="E14" s="18" t="n">
        <v>0.0263157894736842</v>
      </c>
      <c r="F14" s="18" t="n">
        <v>0.0909090909090909</v>
      </c>
      <c r="G14" s="18" t="n">
        <v>0.0476190476190476</v>
      </c>
      <c r="H14" s="18" t="n">
        <v>0.0909090909090909</v>
      </c>
      <c r="I14" s="18" t="n">
        <v>0.642857142857143</v>
      </c>
      <c r="J14" s="18" t="n">
        <v>0</v>
      </c>
      <c r="K14" s="18" t="n">
        <v>0</v>
      </c>
      <c r="L14" s="18" t="n">
        <v>0</v>
      </c>
      <c r="M14" s="18" t="n">
        <v>0.157894736842105</v>
      </c>
      <c r="N14" s="2"/>
    </row>
    <row r="15" customFormat="false" ht="15" hidden="false" customHeight="false" outlineLevel="0" collapsed="false">
      <c r="A15" s="17" t="s">
        <v>20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2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2"/>
    </row>
    <row r="17" customFormat="false" ht="15" hidden="false" customHeight="false" outlineLevel="0" collapsed="false">
      <c r="A17" s="9" t="s">
        <v>21</v>
      </c>
      <c r="B17" s="16" t="n">
        <f aca="false">(B11/B8)</f>
        <v>1</v>
      </c>
      <c r="C17" s="16" t="n">
        <f aca="false">(C11/C8)</f>
        <v>0.761904761904762</v>
      </c>
      <c r="D17" s="16" t="n">
        <f aca="false">(D11/D8)</f>
        <v>1</v>
      </c>
      <c r="E17" s="16" t="n">
        <f aca="false">(E11/E8)</f>
        <v>0.973684210526316</v>
      </c>
      <c r="F17" s="16" t="n">
        <f aca="false">(F11/F8)</f>
        <v>0.909090909090909</v>
      </c>
      <c r="G17" s="16" t="n">
        <f aca="false">(G11/G8)</f>
        <v>0.952380952380952</v>
      </c>
      <c r="H17" s="16" t="n">
        <f aca="false">(H11/H8)</f>
        <v>0.909090909090909</v>
      </c>
      <c r="I17" s="16" t="n">
        <f aca="false">(I11/I8)</f>
        <v>0.357142857142857</v>
      </c>
      <c r="J17" s="16" t="n">
        <f aca="false">(J11/J8)</f>
        <v>1</v>
      </c>
      <c r="K17" s="16" t="n">
        <f aca="false">(K11/K8)</f>
        <v>1</v>
      </c>
      <c r="L17" s="16" t="n">
        <f aca="false">(L11/L8)</f>
        <v>1</v>
      </c>
      <c r="M17" s="16" t="n">
        <f aca="false">(M11/M8)</f>
        <v>0.842105263157895</v>
      </c>
      <c r="N17" s="2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2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2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3-07-26T07:55:41Z</dcterms:modified>
  <cp:revision>0</cp:revision>
  <dc:subject/>
  <dc:title/>
</cp:coreProperties>
</file>